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 Structure_ SM. 2019" sheetId="1" state="visible" r:id="rId2"/>
  </sheets>
  <definedNames>
    <definedName function="false" hidden="false" localSheetId="0" name="_xlnm.Print_Area" vbProcedure="false">'Fees Structure_ SM. 2019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Brac University</t>
  </si>
  <si>
    <t xml:space="preserve"> Program-wise  Fees Structure </t>
  </si>
  <si>
    <t xml:space="preserve">Effective : From Summer 2019</t>
  </si>
  <si>
    <t xml:space="preserve">Department / Program</t>
  </si>
  <si>
    <t xml:space="preserve">ABBV.</t>
  </si>
  <si>
    <t xml:space="preserve">Total Credit Hours</t>
  </si>
  <si>
    <t xml:space="preserve">Total Fees 
Amount in BDT</t>
  </si>
  <si>
    <t xml:space="preserve">Total Fees 
Amount in USD</t>
  </si>
  <si>
    <t xml:space="preserve">Undergraduate Programs :</t>
  </si>
  <si>
    <t xml:space="preserve">Bachelor of Architecture</t>
  </si>
  <si>
    <t xml:space="preserve">ARC</t>
  </si>
  <si>
    <t xml:space="preserve">Bachelor of Business Administration</t>
  </si>
  <si>
    <t xml:space="preserve">BBA</t>
  </si>
  <si>
    <t xml:space="preserve">Bachelor of Science in Electrical and Electronic Engineering</t>
  </si>
  <si>
    <t xml:space="preserve">EEE</t>
  </si>
  <si>
    <t xml:space="preserve">Bachelor of Science in Computer Science</t>
  </si>
  <si>
    <t xml:space="preserve">CS</t>
  </si>
  <si>
    <t xml:space="preserve">Bachelor of Science in Computer Science and Engineering</t>
  </si>
  <si>
    <t xml:space="preserve">CSE</t>
  </si>
  <si>
    <t xml:space="preserve">Bachelor of Science in Electronics and Communication Engineering</t>
  </si>
  <si>
    <t xml:space="preserve">ECE</t>
  </si>
  <si>
    <t xml:space="preserve">Bachelor of Social Science in Economics</t>
  </si>
  <si>
    <t xml:space="preserve">ECO</t>
  </si>
  <si>
    <t xml:space="preserve">Bachelors in Social Sciences in Anthropology</t>
  </si>
  <si>
    <t xml:space="preserve">ANT</t>
  </si>
  <si>
    <t xml:space="preserve">Bachelor of Arts in English</t>
  </si>
  <si>
    <t xml:space="preserve">ENG</t>
  </si>
  <si>
    <t xml:space="preserve">Bachelor of Laws, LL.B. (Hons.)</t>
  </si>
  <si>
    <t xml:space="preserve">LLB</t>
  </si>
  <si>
    <t xml:space="preserve">Bachelor of Science in Physics </t>
  </si>
  <si>
    <t xml:space="preserve">PHY</t>
  </si>
  <si>
    <t xml:space="preserve">Bachelor of Science in Applied Physics and Electronics </t>
  </si>
  <si>
    <t xml:space="preserve">APE</t>
  </si>
  <si>
    <t xml:space="preserve">Bachelor of Science in Microbiology</t>
  </si>
  <si>
    <t xml:space="preserve">MIC</t>
  </si>
  <si>
    <t xml:space="preserve">Bachelor of Science in Mathematics</t>
  </si>
  <si>
    <t xml:space="preserve">MAT</t>
  </si>
  <si>
    <t xml:space="preserve">Bachelor of Science in Biotechnology</t>
  </si>
  <si>
    <t xml:space="preserve">BIO</t>
  </si>
  <si>
    <t xml:space="preserve">Bachelor of Pharmacy (Hons.)</t>
  </si>
  <si>
    <t xml:space="preserve">PHR</t>
  </si>
  <si>
    <t xml:space="preserve">Postgraduate Programs :</t>
  </si>
  <si>
    <t xml:space="preserve">Master of Business Administration</t>
  </si>
  <si>
    <t xml:space="preserve">MBA</t>
  </si>
  <si>
    <t xml:space="preserve">Master of Arts in English</t>
  </si>
  <si>
    <t xml:space="preserve">MA IN ENG</t>
  </si>
  <si>
    <t xml:space="preserve">Master of Science in Biotechnology</t>
  </si>
  <si>
    <t xml:space="preserve">MS IN BIO</t>
  </si>
  <si>
    <t xml:space="preserve">Master of Development Studies</t>
  </si>
  <si>
    <t xml:space="preserve">MDS</t>
  </si>
  <si>
    <t xml:space="preserve">Master of Arts in Teaching English to Speakers of Other Languages</t>
  </si>
  <si>
    <t xml:space="preserve">MA IN TESOL</t>
  </si>
  <si>
    <t xml:space="preserve">Master in Computer Applications</t>
  </si>
  <si>
    <t xml:space="preserve">MCA</t>
  </si>
  <si>
    <t xml:space="preserve">M.Sc./M.Engg. in Computer Science and Engineering</t>
  </si>
  <si>
    <t xml:space="preserve">MSC IN CSE/MENGGCSE</t>
  </si>
  <si>
    <t xml:space="preserve">Executive Master of Business Administration (EMBA)</t>
  </si>
  <si>
    <t xml:space="preserve">EMBA</t>
  </si>
  <si>
    <t xml:space="preserve">Master of Education in Educational Leadership and School Improvement</t>
  </si>
  <si>
    <t xml:space="preserve">MED</t>
  </si>
  <si>
    <t xml:space="preserve">Master of Science in Early Childhood Development</t>
  </si>
  <si>
    <t xml:space="preserve">MECD</t>
  </si>
  <si>
    <t xml:space="preserve">Master of Public Health</t>
  </si>
  <si>
    <t xml:space="preserve">MPH</t>
  </si>
  <si>
    <t xml:space="preserve">Masters in Development Management and Practice</t>
  </si>
  <si>
    <t xml:space="preserve">MDMP</t>
  </si>
  <si>
    <t xml:space="preserve">Masters in Procurement and Supply Management </t>
  </si>
  <si>
    <t xml:space="preserve">MPSM</t>
  </si>
  <si>
    <t xml:space="preserve">M. Sc./M. Engg. in Electrical and Electronic Engineering</t>
  </si>
  <si>
    <t xml:space="preserve">MSC IN EEE/MENGGEEE</t>
  </si>
  <si>
    <t xml:space="preserve">Master in Disaster Management</t>
  </si>
  <si>
    <t xml:space="preserve">PPDM</t>
  </si>
  <si>
    <t xml:space="preserve">Master of Science in Applied Economics</t>
  </si>
  <si>
    <t xml:space="preserve">MS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Hyperlink 2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2" xfId="94"/>
    <cellStyle name="Normal 2 2" xfId="95"/>
    <cellStyle name="Normal 2 3" xfId="96"/>
    <cellStyle name="Normal 2_11th Convocation List Final" xfId="97"/>
    <cellStyle name="Normal 3" xfId="98"/>
    <cellStyle name="Normal 4" xfId="99"/>
    <cellStyle name="Normal 5" xfId="100"/>
    <cellStyle name="Normal 6" xfId="101"/>
    <cellStyle name="Normal 6 2" xfId="102"/>
    <cellStyle name="Normal 7" xfId="103"/>
    <cellStyle name="Normal 8" xfId="104"/>
    <cellStyle name="Normal_Graduating students list at the end of Spring10 01.07.10" xfId="105"/>
    <cellStyle name="Note 2" xfId="106"/>
    <cellStyle name="Note 3" xfId="107"/>
    <cellStyle name="Output 2" xfId="108"/>
    <cellStyle name="Output 3" xfId="109"/>
    <cellStyle name="Percent 2" xfId="110"/>
    <cellStyle name="Percent 2 2" xfId="111"/>
    <cellStyle name="Title 2" xfId="112"/>
    <cellStyle name="Title 3" xfId="113"/>
    <cellStyle name="Total 2" xfId="114"/>
    <cellStyle name="Total 3" xfId="115"/>
    <cellStyle name="Warning Text 2" xfId="116"/>
    <cellStyle name="Warning Text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cu.ac.bd/academics/departments/mathematics-and-natural-sciences/bachelor-science-mathema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5.28"/>
    <col collapsed="false" customWidth="true" hidden="false" outlineLevel="0" max="3" min="3" style="3" width="13.56"/>
    <col collapsed="false" customWidth="true" hidden="false" outlineLevel="0" max="4" min="4" style="4" width="14.56"/>
    <col collapsed="false" customWidth="true" hidden="false" outlineLevel="0" max="5" min="5" style="5" width="15.56"/>
    <col collapsed="false" customWidth="false" hidden="false" outlineLevel="0" max="9" min="6" style="5" width="9.14"/>
    <col collapsed="false" customWidth="true" hidden="false" outlineLevel="0" max="10" min="10" style="5" width="10.56"/>
    <col collapsed="false" customWidth="false" hidden="false" outlineLevel="0" max="257" min="11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true" outlineLevel="0" collapsed="false">
      <c r="A2" s="7" t="s">
        <v>1</v>
      </c>
      <c r="B2" s="7"/>
      <c r="C2" s="7"/>
      <c r="D2" s="7"/>
    </row>
    <row r="3" customFormat="false" ht="18" hidden="false" customHeight="true" outlineLevel="0" collapsed="false">
      <c r="A3" s="7" t="s">
        <v>2</v>
      </c>
      <c r="B3" s="7"/>
      <c r="C3" s="7"/>
      <c r="D3" s="7"/>
    </row>
    <row r="4" customFormat="false" ht="3.75" hidden="false" customHeight="true" outlineLevel="0" collapsed="false">
      <c r="A4" s="8"/>
      <c r="B4" s="8"/>
      <c r="C4" s="9"/>
      <c r="D4" s="10"/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</row>
    <row r="6" customFormat="false" ht="18" hidden="false" customHeight="true" outlineLevel="0" collapsed="false">
      <c r="A6" s="15" t="s">
        <v>8</v>
      </c>
      <c r="B6" s="16"/>
      <c r="C6" s="17"/>
      <c r="D6" s="18"/>
    </row>
    <row r="7" customFormat="false" ht="18" hidden="false" customHeight="true" outlineLevel="0" collapsed="false">
      <c r="A7" s="19" t="s">
        <v>9</v>
      </c>
      <c r="B7" s="20" t="s">
        <v>10</v>
      </c>
      <c r="C7" s="21" t="n">
        <v>204</v>
      </c>
      <c r="D7" s="22" t="n">
        <v>1651850</v>
      </c>
      <c r="E7" s="23" t="n">
        <f aca="false">D7/85</f>
        <v>19433.5294117647</v>
      </c>
      <c r="F7" s="24"/>
      <c r="G7" s="24"/>
      <c r="H7" s="24"/>
      <c r="I7" s="24"/>
      <c r="J7" s="24"/>
    </row>
    <row r="8" customFormat="false" ht="18" hidden="false" customHeight="true" outlineLevel="0" collapsed="false">
      <c r="A8" s="25" t="s">
        <v>11</v>
      </c>
      <c r="B8" s="26" t="s">
        <v>12</v>
      </c>
      <c r="C8" s="27" t="n">
        <v>130</v>
      </c>
      <c r="D8" s="28" t="n">
        <v>1037900</v>
      </c>
      <c r="E8" s="23" t="n">
        <f aca="false">D8/85</f>
        <v>12210.5882352941</v>
      </c>
      <c r="I8" s="29"/>
      <c r="J8" s="29"/>
    </row>
    <row r="9" customFormat="false" ht="18" hidden="false" customHeight="true" outlineLevel="0" collapsed="false">
      <c r="A9" s="19" t="s">
        <v>13</v>
      </c>
      <c r="B9" s="20" t="s">
        <v>14</v>
      </c>
      <c r="C9" s="21" t="n">
        <v>136</v>
      </c>
      <c r="D9" s="22" t="n">
        <v>1085200</v>
      </c>
      <c r="E9" s="23" t="n">
        <f aca="false">D9/85</f>
        <v>12767.0588235294</v>
      </c>
    </row>
    <row r="10" customFormat="false" ht="18" hidden="false" customHeight="true" outlineLevel="0" collapsed="false">
      <c r="A10" s="25" t="s">
        <v>15</v>
      </c>
      <c r="B10" s="26" t="s">
        <v>16</v>
      </c>
      <c r="C10" s="27" t="n">
        <v>124</v>
      </c>
      <c r="D10" s="28" t="n">
        <v>990600</v>
      </c>
      <c r="E10" s="23" t="n">
        <f aca="false">D10/85</f>
        <v>11654.1176470588</v>
      </c>
    </row>
    <row r="11" customFormat="false" ht="18" hidden="false" customHeight="true" outlineLevel="0" collapsed="false">
      <c r="A11" s="19" t="s">
        <v>17</v>
      </c>
      <c r="B11" s="20" t="s">
        <v>18</v>
      </c>
      <c r="C11" s="21" t="n">
        <v>136</v>
      </c>
      <c r="D11" s="22" t="n">
        <v>1120950</v>
      </c>
      <c r="E11" s="23" t="n">
        <f aca="false">D11/85</f>
        <v>13187.6470588235</v>
      </c>
    </row>
    <row r="12" customFormat="false" ht="18" hidden="false" customHeight="true" outlineLevel="0" collapsed="false">
      <c r="A12" s="25" t="s">
        <v>19</v>
      </c>
      <c r="B12" s="26" t="s">
        <v>20</v>
      </c>
      <c r="C12" s="27" t="n">
        <v>136</v>
      </c>
      <c r="D12" s="28" t="n">
        <v>1069800</v>
      </c>
      <c r="E12" s="23" t="n">
        <f aca="false">D12/85</f>
        <v>12585.8823529412</v>
      </c>
    </row>
    <row r="13" customFormat="false" ht="18" hidden="false" customHeight="true" outlineLevel="0" collapsed="false">
      <c r="A13" s="19" t="s">
        <v>21</v>
      </c>
      <c r="B13" s="20" t="s">
        <v>22</v>
      </c>
      <c r="C13" s="21" t="n">
        <v>120</v>
      </c>
      <c r="D13" s="22" t="n">
        <v>956500</v>
      </c>
      <c r="E13" s="23" t="n">
        <f aca="false">D13/85</f>
        <v>11252.9411764706</v>
      </c>
    </row>
    <row r="14" customFormat="false" ht="18" hidden="false" customHeight="true" outlineLevel="0" collapsed="false">
      <c r="A14" s="25" t="s">
        <v>23</v>
      </c>
      <c r="B14" s="26" t="s">
        <v>24</v>
      </c>
      <c r="C14" s="27" t="n">
        <v>120</v>
      </c>
      <c r="D14" s="28" t="n">
        <v>956500</v>
      </c>
      <c r="E14" s="23" t="n">
        <f aca="false">D14/85</f>
        <v>11252.9411764706</v>
      </c>
    </row>
    <row r="15" customFormat="false" ht="18" hidden="false" customHeight="true" outlineLevel="0" collapsed="false">
      <c r="A15" s="19" t="s">
        <v>25</v>
      </c>
      <c r="B15" s="20" t="s">
        <v>26</v>
      </c>
      <c r="C15" s="21" t="n">
        <v>120</v>
      </c>
      <c r="D15" s="22" t="n">
        <v>956500</v>
      </c>
      <c r="E15" s="23" t="n">
        <f aca="false">D15/85</f>
        <v>11252.9411764706</v>
      </c>
    </row>
    <row r="16" customFormat="false" ht="18" hidden="false" customHeight="true" outlineLevel="0" collapsed="false">
      <c r="A16" s="25" t="s">
        <v>27</v>
      </c>
      <c r="B16" s="26" t="s">
        <v>28</v>
      </c>
      <c r="C16" s="27" t="n">
        <v>135</v>
      </c>
      <c r="D16" s="28" t="n">
        <v>1078600</v>
      </c>
      <c r="E16" s="23" t="n">
        <f aca="false">D16/85</f>
        <v>12689.4117647059</v>
      </c>
    </row>
    <row r="17" customFormat="false" ht="18" hidden="false" customHeight="true" outlineLevel="0" collapsed="false">
      <c r="A17" s="19" t="s">
        <v>29</v>
      </c>
      <c r="B17" s="20" t="s">
        <v>30</v>
      </c>
      <c r="C17" s="21" t="n">
        <v>132</v>
      </c>
      <c r="D17" s="22" t="n">
        <v>1051100</v>
      </c>
      <c r="E17" s="23" t="n">
        <f aca="false">D17/85</f>
        <v>12365.8823529412</v>
      </c>
    </row>
    <row r="18" customFormat="false" ht="18" hidden="false" customHeight="true" outlineLevel="0" collapsed="false">
      <c r="A18" s="25" t="s">
        <v>31</v>
      </c>
      <c r="B18" s="26" t="s">
        <v>32</v>
      </c>
      <c r="C18" s="27" t="n">
        <v>130</v>
      </c>
      <c r="D18" s="28" t="n">
        <v>1037900</v>
      </c>
      <c r="E18" s="23" t="n">
        <f aca="false">D18/85</f>
        <v>12210.5882352941</v>
      </c>
    </row>
    <row r="19" customFormat="false" ht="18" hidden="false" customHeight="true" outlineLevel="0" collapsed="false">
      <c r="A19" s="19" t="s">
        <v>33</v>
      </c>
      <c r="B19" s="20" t="s">
        <v>34</v>
      </c>
      <c r="C19" s="21" t="n">
        <v>136</v>
      </c>
      <c r="D19" s="22" t="n">
        <v>1085200</v>
      </c>
      <c r="E19" s="23" t="n">
        <f aca="false">D19/85</f>
        <v>12767.0588235294</v>
      </c>
    </row>
    <row r="20" customFormat="false" ht="18" hidden="false" customHeight="true" outlineLevel="0" collapsed="false">
      <c r="A20" s="30" t="s">
        <v>35</v>
      </c>
      <c r="B20" s="26" t="s">
        <v>36</v>
      </c>
      <c r="C20" s="27" t="n">
        <v>127</v>
      </c>
      <c r="D20" s="28" t="n">
        <v>1018100</v>
      </c>
      <c r="E20" s="23" t="n">
        <f aca="false">D20/85</f>
        <v>11977.6470588235</v>
      </c>
    </row>
    <row r="21" customFormat="false" ht="18" hidden="false" customHeight="true" outlineLevel="0" collapsed="false">
      <c r="A21" s="31" t="s">
        <v>37</v>
      </c>
      <c r="B21" s="32" t="s">
        <v>38</v>
      </c>
      <c r="C21" s="33" t="n">
        <v>136</v>
      </c>
      <c r="D21" s="34" t="n">
        <v>1085200</v>
      </c>
      <c r="E21" s="23" t="n">
        <f aca="false">D21/85</f>
        <v>12767.0588235294</v>
      </c>
    </row>
    <row r="22" customFormat="false" ht="19.5" hidden="false" customHeight="true" outlineLevel="0" collapsed="false">
      <c r="A22" s="35" t="s">
        <v>39</v>
      </c>
      <c r="B22" s="36" t="s">
        <v>40</v>
      </c>
      <c r="C22" s="37" t="n">
        <v>164</v>
      </c>
      <c r="D22" s="38" t="n">
        <v>1268900</v>
      </c>
      <c r="E22" s="23" t="n">
        <f aca="false">D22/85</f>
        <v>14928.2352941176</v>
      </c>
    </row>
    <row r="23" s="41" customFormat="true" ht="17.25" hidden="false" customHeight="true" outlineLevel="0" collapsed="false">
      <c r="A23" s="39"/>
      <c r="B23" s="39"/>
      <c r="C23" s="39"/>
      <c r="D23" s="39"/>
      <c r="E23" s="40"/>
    </row>
    <row r="24" customFormat="false" ht="30" hidden="false" customHeight="true" outlineLevel="0" collapsed="false">
      <c r="A24" s="42" t="s">
        <v>41</v>
      </c>
      <c r="B24" s="43" t="s">
        <v>4</v>
      </c>
      <c r="C24" s="44" t="s">
        <v>5</v>
      </c>
      <c r="D24" s="45" t="s">
        <v>6</v>
      </c>
      <c r="E24" s="45" t="s">
        <v>7</v>
      </c>
    </row>
    <row r="25" customFormat="false" ht="18.75" hidden="false" customHeight="true" outlineLevel="0" collapsed="false">
      <c r="A25" s="46"/>
      <c r="B25" s="47"/>
      <c r="C25" s="48"/>
      <c r="D25" s="49"/>
      <c r="E25" s="40"/>
    </row>
    <row r="26" customFormat="false" ht="17.1" hidden="false" customHeight="true" outlineLevel="0" collapsed="false">
      <c r="A26" s="50" t="s">
        <v>42</v>
      </c>
      <c r="B26" s="51" t="s">
        <v>43</v>
      </c>
      <c r="C26" s="52" t="n">
        <v>60</v>
      </c>
      <c r="D26" s="53" t="n">
        <v>408000</v>
      </c>
      <c r="E26" s="23" t="n">
        <f aca="false">D26/85</f>
        <v>4800</v>
      </c>
    </row>
    <row r="27" customFormat="false" ht="17.1" hidden="false" customHeight="true" outlineLevel="0" collapsed="false">
      <c r="A27" s="25" t="s">
        <v>44</v>
      </c>
      <c r="B27" s="26" t="s">
        <v>45</v>
      </c>
      <c r="C27" s="27" t="n">
        <v>36</v>
      </c>
      <c r="D27" s="28" t="n">
        <v>258000</v>
      </c>
      <c r="E27" s="23" t="n">
        <f aca="false">D27/85</f>
        <v>3035.29411764706</v>
      </c>
    </row>
    <row r="28" customFormat="false" ht="17.1" hidden="false" customHeight="true" outlineLevel="0" collapsed="false">
      <c r="A28" s="25" t="s">
        <v>46</v>
      </c>
      <c r="B28" s="26" t="s">
        <v>47</v>
      </c>
      <c r="C28" s="27" t="n">
        <v>36</v>
      </c>
      <c r="D28" s="28" t="n">
        <v>261000</v>
      </c>
      <c r="E28" s="23" t="n">
        <f aca="false">D28/85</f>
        <v>3070.58823529412</v>
      </c>
    </row>
    <row r="29" customFormat="false" ht="17.1" hidden="false" customHeight="true" outlineLevel="0" collapsed="false">
      <c r="A29" s="19" t="s">
        <v>48</v>
      </c>
      <c r="B29" s="20" t="s">
        <v>49</v>
      </c>
      <c r="C29" s="21" t="n">
        <v>45</v>
      </c>
      <c r="D29" s="22" t="n">
        <v>315000</v>
      </c>
      <c r="E29" s="23" t="n">
        <f aca="false">D29/85</f>
        <v>3705.88235294118</v>
      </c>
    </row>
    <row r="30" customFormat="false" ht="17.1" hidden="false" customHeight="true" outlineLevel="0" collapsed="false">
      <c r="A30" s="25" t="s">
        <v>50</v>
      </c>
      <c r="B30" s="26" t="s">
        <v>51</v>
      </c>
      <c r="C30" s="27" t="n">
        <v>39</v>
      </c>
      <c r="D30" s="28" t="n">
        <v>276000</v>
      </c>
      <c r="E30" s="23" t="n">
        <f aca="false">D30/85</f>
        <v>3247.05882352941</v>
      </c>
    </row>
    <row r="31" customFormat="false" ht="17.1" hidden="false" customHeight="true" outlineLevel="0" collapsed="false">
      <c r="A31" s="19" t="s">
        <v>52</v>
      </c>
      <c r="B31" s="20" t="s">
        <v>53</v>
      </c>
      <c r="C31" s="21" t="n">
        <v>60</v>
      </c>
      <c r="D31" s="22" t="n">
        <v>440500</v>
      </c>
      <c r="E31" s="23" t="n">
        <f aca="false">D31/85</f>
        <v>5182.35294117647</v>
      </c>
    </row>
    <row r="32" customFormat="false" ht="30" hidden="false" customHeight="true" outlineLevel="0" collapsed="false">
      <c r="A32" s="25" t="s">
        <v>54</v>
      </c>
      <c r="B32" s="27" t="s">
        <v>55</v>
      </c>
      <c r="C32" s="27" t="n">
        <v>36</v>
      </c>
      <c r="D32" s="54" t="n">
        <v>255000</v>
      </c>
      <c r="E32" s="23" t="n">
        <f aca="false">D32/85</f>
        <v>3000</v>
      </c>
    </row>
    <row r="33" customFormat="false" ht="17.1" hidden="false" customHeight="true" outlineLevel="0" collapsed="false">
      <c r="A33" s="19" t="s">
        <v>56</v>
      </c>
      <c r="B33" s="20" t="s">
        <v>57</v>
      </c>
      <c r="C33" s="21" t="n">
        <v>45</v>
      </c>
      <c r="D33" s="22" t="n">
        <v>337500</v>
      </c>
      <c r="E33" s="23" t="n">
        <f aca="false">D33/85</f>
        <v>3970.58823529412</v>
      </c>
    </row>
    <row r="34" customFormat="false" ht="17.1" hidden="false" customHeight="true" outlineLevel="0" collapsed="false">
      <c r="A34" s="25" t="s">
        <v>58</v>
      </c>
      <c r="B34" s="26" t="s">
        <v>59</v>
      </c>
      <c r="C34" s="27" t="n">
        <v>36</v>
      </c>
      <c r="D34" s="28" t="n">
        <v>258000</v>
      </c>
      <c r="E34" s="23" t="n">
        <f aca="false">D34/85</f>
        <v>3035.29411764706</v>
      </c>
    </row>
    <row r="35" customFormat="false" ht="17.1" hidden="false" customHeight="true" outlineLevel="0" collapsed="false">
      <c r="A35" s="19" t="s">
        <v>60</v>
      </c>
      <c r="B35" s="55" t="s">
        <v>61</v>
      </c>
      <c r="C35" s="55" t="n">
        <v>36</v>
      </c>
      <c r="D35" s="56" t="n">
        <v>258000</v>
      </c>
      <c r="E35" s="23" t="n">
        <f aca="false">D35/85</f>
        <v>3035.29411764706</v>
      </c>
    </row>
    <row r="36" customFormat="false" ht="17.1" hidden="false" customHeight="true" outlineLevel="0" collapsed="false">
      <c r="A36" s="25" t="s">
        <v>62</v>
      </c>
      <c r="B36" s="26" t="s">
        <v>63</v>
      </c>
      <c r="C36" s="27" t="n">
        <v>51</v>
      </c>
      <c r="D36" s="57" t="n">
        <f aca="false">E36*85</f>
        <v>1700000</v>
      </c>
      <c r="E36" s="23" t="n">
        <v>20000</v>
      </c>
    </row>
    <row r="37" customFormat="false" ht="17.1" hidden="false" customHeight="true" outlineLevel="0" collapsed="false">
      <c r="A37" s="19" t="s">
        <v>64</v>
      </c>
      <c r="B37" s="20" t="s">
        <v>65</v>
      </c>
      <c r="C37" s="21" t="n">
        <v>42</v>
      </c>
      <c r="D37" s="22" t="n">
        <v>288000</v>
      </c>
      <c r="E37" s="23" t="n">
        <f aca="false">D37/85</f>
        <v>3388.23529411765</v>
      </c>
    </row>
    <row r="38" customFormat="false" ht="17.1" hidden="false" customHeight="true" outlineLevel="0" collapsed="false">
      <c r="A38" s="25" t="s">
        <v>66</v>
      </c>
      <c r="B38" s="26" t="s">
        <v>67</v>
      </c>
      <c r="C38" s="27" t="n">
        <v>48</v>
      </c>
      <c r="D38" s="28" t="n">
        <v>333000</v>
      </c>
      <c r="E38" s="23" t="n">
        <f aca="false">D38/85</f>
        <v>3917.64705882353</v>
      </c>
    </row>
    <row r="39" customFormat="false" ht="30" hidden="false" customHeight="true" outlineLevel="0" collapsed="false">
      <c r="A39" s="19" t="s">
        <v>68</v>
      </c>
      <c r="B39" s="55" t="s">
        <v>69</v>
      </c>
      <c r="C39" s="55" t="n">
        <v>36</v>
      </c>
      <c r="D39" s="56" t="n">
        <v>255000</v>
      </c>
      <c r="E39" s="23" t="n">
        <f aca="false">D39/85</f>
        <v>3000</v>
      </c>
    </row>
    <row r="40" customFormat="false" ht="17.1" hidden="false" customHeight="true" outlineLevel="0" collapsed="false">
      <c r="A40" s="25" t="s">
        <v>70</v>
      </c>
      <c r="B40" s="26" t="s">
        <v>71</v>
      </c>
      <c r="C40" s="27" t="n">
        <v>36</v>
      </c>
      <c r="D40" s="28" t="n">
        <v>258000</v>
      </c>
      <c r="E40" s="23" t="n">
        <f aca="false">D40/85</f>
        <v>3035.29411764706</v>
      </c>
    </row>
    <row r="41" customFormat="false" ht="17.1" hidden="false" customHeight="true" outlineLevel="0" collapsed="false">
      <c r="A41" s="19" t="s">
        <v>72</v>
      </c>
      <c r="B41" s="55" t="s">
        <v>73</v>
      </c>
      <c r="C41" s="55" t="n">
        <v>36</v>
      </c>
      <c r="D41" s="56" t="n">
        <v>258000</v>
      </c>
      <c r="E41" s="23" t="n">
        <f aca="false">D41/85</f>
        <v>3035.29411764706</v>
      </c>
    </row>
    <row r="42" customFormat="false" ht="12.75" hidden="false" customHeight="false" outlineLevel="0" collapsed="false">
      <c r="A42" s="58"/>
      <c r="B42" s="59"/>
      <c r="C42" s="60"/>
      <c r="D42" s="61"/>
      <c r="E42" s="62"/>
    </row>
  </sheetData>
  <mergeCells count="4">
    <mergeCell ref="A1:D1"/>
    <mergeCell ref="A2:D2"/>
    <mergeCell ref="A3:D3"/>
    <mergeCell ref="A23:D23"/>
  </mergeCells>
  <hyperlinks>
    <hyperlink ref="A20" r:id="rId1" display="Bachelor of Science in Mathematics"/>
  </hyperlinks>
  <printOptions headings="false" gridLines="false" gridLinesSet="true" horizontalCentered="false" verticalCentered="false"/>
  <pageMargins left="0.45" right="0.1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5T08:13:09Z</dcterms:modified>
  <cp:revision>0</cp:revision>
  <dc:subject/>
  <dc:title/>
</cp:coreProperties>
</file>